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0"/>
        <rFont val="Arial"/>
        <family val="0"/>
        <charset val="162"/>
      </rPr>
      <t xml:space="preserve">                 </t>
    </r>
    <r>
      <rPr>
        <b val="true"/>
        <sz val="12"/>
        <rFont val="Arial"/>
        <family val="2"/>
      </rPr>
      <t xml:space="preserve">OVAK ORMAN GENEL MÜDÜRLÜĞÜ MENS.YARD.VAKFI </t>
    </r>
    <r>
      <rPr>
        <sz val="10"/>
        <rFont val="Arial"/>
        <family val="0"/>
        <charset val="162"/>
      </rPr>
      <t xml:space="preserve"> </t>
    </r>
  </si>
  <si>
    <r>
      <rPr>
        <sz val="10"/>
        <rFont val="Arial"/>
        <family val="0"/>
        <charset val="162"/>
      </rPr>
      <t xml:space="preserve">                         </t>
    </r>
    <r>
      <rPr>
        <b val="true"/>
        <sz val="12"/>
        <rFont val="Arial"/>
        <family val="2"/>
      </rPr>
      <t xml:space="preserve"> 12/2024 AYRINTILI GELİR TABLOSU </t>
    </r>
  </si>
  <si>
    <t xml:space="preserve">ÖNCEKİ DÖNEM</t>
  </si>
  <si>
    <t xml:space="preserve">CARİ DÖNEM</t>
  </si>
  <si>
    <t xml:space="preserve">A-BRÜT SATIŞLAR</t>
  </si>
  <si>
    <t xml:space="preserve">     1-Üye Aidat Gelirleri</t>
  </si>
  <si>
    <t xml:space="preserve">     2-Diğer Gelirler</t>
  </si>
  <si>
    <t xml:space="preserve">B-SATIŞ İNDİRİMLERİ(-)</t>
  </si>
  <si>
    <t xml:space="preserve">C-NET SATIŞLAR</t>
  </si>
  <si>
    <t xml:space="preserve">D-SATIŞLARIN MALİYETİ(-)</t>
  </si>
  <si>
    <t xml:space="preserve">   BRÜT SATIŞ KARI VEYA ZARARI</t>
  </si>
  <si>
    <t xml:space="preserve">E-FAALİYET GİDERLERİ(-)</t>
  </si>
  <si>
    <t xml:space="preserve">     1-Genel Yönetim Giderleri(-) </t>
  </si>
  <si>
    <t xml:space="preserve">     2-Amaca Yönelik Giderler(-)</t>
  </si>
  <si>
    <t xml:space="preserve">    FAALİYET KARI VEYA ZARARI</t>
  </si>
  <si>
    <t xml:space="preserve">F-DİĞER FAALİYET.OLAĞAN GELİR VE KAR</t>
  </si>
  <si>
    <t xml:space="preserve">    1-İştiraklerden Temettü Gelirleri</t>
  </si>
  <si>
    <t xml:space="preserve">        a-Döner sermaya İşletmesi</t>
  </si>
  <si>
    <t xml:space="preserve">        b-Sigorta Acenatalığı işletmesi</t>
  </si>
  <si>
    <t xml:space="preserve">    2-Faiz Gelirleri</t>
  </si>
  <si>
    <t xml:space="preserve">           Banka Faiz Gelirleri</t>
  </si>
  <si>
    <t xml:space="preserve">G-DİĞER FAALİYET.OLAĞAN GİDER VE ZARAR</t>
  </si>
  <si>
    <t xml:space="preserve">H-FİNANSMAN GİDERLERİ(-)</t>
  </si>
  <si>
    <t xml:space="preserve">   OLAĞAN KAR VEYA ZARAR</t>
  </si>
  <si>
    <t xml:space="preserve">I-OLAĞANDIŞI GELİR VE KARLAR</t>
  </si>
  <si>
    <t xml:space="preserve">    1-Diğer Olağandışı Gelir ve Karlar</t>
  </si>
  <si>
    <t xml:space="preserve">    2- Arsa Satış Geliri (Daire)</t>
  </si>
  <si>
    <t xml:space="preserve">J-OLAĞANDIŞI GİDER VE ZARARLAR(-)</t>
  </si>
  <si>
    <t xml:space="preserve">    1-Diğer Olağandışı Gider ve Zararlar(-)</t>
  </si>
  <si>
    <t xml:space="preserve">   DÖNEM KARI VEYA ZARARI</t>
  </si>
  <si>
    <t xml:space="preserve">   DÖNEM NET KARI </t>
  </si>
  <si>
    <t xml:space="preserve">GENEL GİDERLER  (***)</t>
  </si>
  <si>
    <t xml:space="preserve">PERSONEL GİDERLERİ</t>
  </si>
  <si>
    <t xml:space="preserve">AMORTİSMAN GİDERLERİ</t>
  </si>
  <si>
    <t xml:space="preserve">BANKA FAİZİNDEN KES VERGİ</t>
  </si>
  <si>
    <t xml:space="preserve">PTT GİDERLERİ</t>
  </si>
  <si>
    <t xml:space="preserve">AKTÜERYA GİDERLERİ</t>
  </si>
  <si>
    <t xml:space="preserve">MUTEMETLİK GİDERİ</t>
  </si>
  <si>
    <t xml:space="preserve">BÜRO GİDERLERİ</t>
  </si>
  <si>
    <t xml:space="preserve">KIDEM TAZMİANATI GİDERİ</t>
  </si>
  <si>
    <t xml:space="preserve">DEPREM BAĞIŞ GİDERİ</t>
  </si>
  <si>
    <t xml:space="preserve">VERGİ VE NOTER GİDERLERİ</t>
  </si>
  <si>
    <t xml:space="preserve">GENEL KURUL GİDERLERİ</t>
  </si>
  <si>
    <t xml:space="preserve">GAYRIMENKUL İMAR VE TAPU GİDERLERİ</t>
  </si>
  <si>
    <t xml:space="preserve">AMACA YÖNELİK GİDER (EMEKLİLERE ÖDENEN</t>
  </si>
  <si>
    <r>
      <rPr>
        <sz val="10"/>
        <rFont val="Arial"/>
        <family val="0"/>
        <charset val="162"/>
      </rPr>
      <t xml:space="preserve">                                        </t>
    </r>
    <r>
      <rPr>
        <b val="true"/>
        <sz val="10"/>
        <rFont val="Arial"/>
        <family val="2"/>
        <charset val="162"/>
      </rPr>
      <t xml:space="preserve">NEMA MİKTARI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TL&quot;;[RED]\-#,##0&quot; TL&quot;"/>
    <numFmt numFmtId="166" formatCode="[$-409]m/d/yyyy"/>
    <numFmt numFmtId="167" formatCode="#,##0.00"/>
    <numFmt numFmtId="168" formatCode="_-* #,##0.00\ _Y_T_L_-;\-* #,##0.00\ _Y_T_L_-;_-* \-??\ _Y_T_L_-;_-@_-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9.14"/>
    <col collapsed="false" customWidth="true" hidden="false" outlineLevel="0" max="3" min="3" style="0" width="20.85"/>
  </cols>
  <sheetData>
    <row r="1" customFormat="false" ht="15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3"/>
      <c r="B6" s="4" t="s">
        <v>2</v>
      </c>
      <c r="C6" s="4" t="s">
        <v>3</v>
      </c>
    </row>
    <row r="7" customFormat="false" ht="12.75" hidden="false" customHeight="false" outlineLevel="0" collapsed="false">
      <c r="A7" s="3"/>
      <c r="B7" s="5" t="n">
        <v>45291</v>
      </c>
      <c r="C7" s="5" t="n">
        <v>45657</v>
      </c>
    </row>
    <row r="8" customFormat="false" ht="12.75" hidden="false" customHeight="false" outlineLevel="0" collapsed="false">
      <c r="A8" s="3" t="s">
        <v>4</v>
      </c>
      <c r="B8" s="6" t="n">
        <f aca="false">B9+B10</f>
        <v>3148315.5</v>
      </c>
      <c r="C8" s="6" t="n">
        <f aca="false">C9+C10</f>
        <v>4590313.22</v>
      </c>
    </row>
    <row r="9" customFormat="false" ht="12.75" hidden="false" customHeight="false" outlineLevel="0" collapsed="false">
      <c r="A9" s="3" t="s">
        <v>5</v>
      </c>
      <c r="B9" s="7" t="n">
        <v>3148315.5</v>
      </c>
      <c r="C9" s="7" t="n">
        <v>4590313.22</v>
      </c>
    </row>
    <row r="10" customFormat="false" ht="12.75" hidden="false" customHeight="false" outlineLevel="0" collapsed="false">
      <c r="A10" s="3" t="s">
        <v>6</v>
      </c>
      <c r="B10" s="7"/>
      <c r="C10" s="7"/>
    </row>
    <row r="11" customFormat="false" ht="12.75" hidden="false" customHeight="false" outlineLevel="0" collapsed="false">
      <c r="A11" s="3" t="s">
        <v>7</v>
      </c>
      <c r="B11" s="7"/>
      <c r="C11" s="7"/>
    </row>
    <row r="12" customFormat="false" ht="12.75" hidden="false" customHeight="false" outlineLevel="0" collapsed="false">
      <c r="A12" s="8" t="s">
        <v>8</v>
      </c>
      <c r="B12" s="6"/>
      <c r="C12" s="6"/>
    </row>
    <row r="13" customFormat="false" ht="12.75" hidden="false" customHeight="false" outlineLevel="0" collapsed="false">
      <c r="A13" s="3" t="s">
        <v>9</v>
      </c>
      <c r="B13" s="7"/>
      <c r="C13" s="7"/>
    </row>
    <row r="14" customFormat="false" ht="12.75" hidden="false" customHeight="false" outlineLevel="0" collapsed="false">
      <c r="A14" s="8" t="s">
        <v>10</v>
      </c>
      <c r="B14" s="6"/>
      <c r="C14" s="6"/>
    </row>
    <row r="15" customFormat="false" ht="12.75" hidden="false" customHeight="false" outlineLevel="0" collapsed="false">
      <c r="A15" s="3" t="s">
        <v>11</v>
      </c>
      <c r="B15" s="6" t="n">
        <f aca="false">B16+B17</f>
        <v>-5136409.47</v>
      </c>
      <c r="C15" s="6" t="n">
        <f aca="false">C16+C17</f>
        <v>-6883146.71</v>
      </c>
    </row>
    <row r="16" customFormat="false" ht="12.75" hidden="false" customHeight="false" outlineLevel="0" collapsed="false">
      <c r="A16" s="9" t="s">
        <v>12</v>
      </c>
      <c r="B16" s="10" t="n">
        <v>-1160902.93</v>
      </c>
      <c r="C16" s="10" t="n">
        <v>-1639182.71</v>
      </c>
    </row>
    <row r="17" customFormat="false" ht="12.75" hidden="false" customHeight="false" outlineLevel="0" collapsed="false">
      <c r="A17" s="3" t="s">
        <v>13</v>
      </c>
      <c r="B17" s="7" t="n">
        <v>-3975506.54</v>
      </c>
      <c r="C17" s="7" t="n">
        <v>-5243964</v>
      </c>
    </row>
    <row r="18" customFormat="false" ht="12.75" hidden="false" customHeight="false" outlineLevel="0" collapsed="false">
      <c r="A18" s="8" t="s">
        <v>14</v>
      </c>
      <c r="B18" s="6" t="n">
        <f aca="false">B8+B15</f>
        <v>-1988093.97</v>
      </c>
      <c r="C18" s="6" t="n">
        <f aca="false">C8+C15</f>
        <v>-2292833.49</v>
      </c>
    </row>
    <row r="19" customFormat="false" ht="12.75" hidden="false" customHeight="false" outlineLevel="0" collapsed="false">
      <c r="A19" s="3" t="s">
        <v>15</v>
      </c>
      <c r="B19" s="11"/>
      <c r="C19" s="11"/>
    </row>
    <row r="20" customFormat="false" ht="12.75" hidden="false" customHeight="false" outlineLevel="0" collapsed="false">
      <c r="A20" s="8" t="s">
        <v>16</v>
      </c>
      <c r="B20" s="6" t="n">
        <f aca="false">B21+B22</f>
        <v>73699.15</v>
      </c>
      <c r="C20" s="6" t="n">
        <f aca="false">C21+C22</f>
        <v>0</v>
      </c>
    </row>
    <row r="21" customFormat="false" ht="12.75" hidden="false" customHeight="false" outlineLevel="0" collapsed="false">
      <c r="A21" s="3" t="s">
        <v>17</v>
      </c>
      <c r="B21" s="7" t="n">
        <v>73699.15</v>
      </c>
      <c r="C21" s="7"/>
    </row>
    <row r="22" customFormat="false" ht="12.75" hidden="false" customHeight="false" outlineLevel="0" collapsed="false">
      <c r="A22" s="3" t="s">
        <v>18</v>
      </c>
      <c r="B22" s="7"/>
      <c r="C22" s="7"/>
    </row>
    <row r="23" customFormat="false" ht="12.75" hidden="false" customHeight="false" outlineLevel="0" collapsed="false">
      <c r="A23" s="12" t="s">
        <v>19</v>
      </c>
      <c r="B23" s="11" t="n">
        <f aca="false">B24</f>
        <v>18674969.27</v>
      </c>
      <c r="C23" s="11" t="n">
        <f aca="false">C24</f>
        <v>27496945.9</v>
      </c>
    </row>
    <row r="24" customFormat="false" ht="12.75" hidden="false" customHeight="false" outlineLevel="0" collapsed="false">
      <c r="A24" s="9" t="s">
        <v>20</v>
      </c>
      <c r="B24" s="10" t="n">
        <v>18674969.27</v>
      </c>
      <c r="C24" s="10" t="n">
        <v>27496945.9</v>
      </c>
    </row>
    <row r="25" customFormat="false" ht="12.75" hidden="false" customHeight="false" outlineLevel="0" collapsed="false">
      <c r="A25" s="3" t="s">
        <v>21</v>
      </c>
      <c r="B25" s="7"/>
      <c r="C25" s="7"/>
    </row>
    <row r="26" customFormat="false" ht="12.75" hidden="false" customHeight="false" outlineLevel="0" collapsed="false">
      <c r="A26" s="3" t="s">
        <v>22</v>
      </c>
      <c r="B26" s="7"/>
      <c r="C26" s="7"/>
    </row>
    <row r="27" customFormat="false" ht="12.75" hidden="false" customHeight="false" outlineLevel="0" collapsed="false">
      <c r="A27" s="8" t="s">
        <v>23</v>
      </c>
      <c r="B27" s="6" t="n">
        <f aca="false">B23+B20+B18</f>
        <v>16760574.45</v>
      </c>
      <c r="C27" s="6" t="n">
        <f aca="false">C23+C20+C18</f>
        <v>25204112.41</v>
      </c>
    </row>
    <row r="28" customFormat="false" ht="12.75" hidden="false" customHeight="false" outlineLevel="0" collapsed="false">
      <c r="A28" s="3" t="s">
        <v>24</v>
      </c>
      <c r="B28" s="6" t="n">
        <f aca="false">B29+B30</f>
        <v>3263774.94</v>
      </c>
      <c r="C28" s="6" t="n">
        <f aca="false">C29+C30</f>
        <v>20.47</v>
      </c>
    </row>
    <row r="29" customFormat="false" ht="12.75" hidden="false" customHeight="false" outlineLevel="0" collapsed="false">
      <c r="A29" s="3" t="s">
        <v>25</v>
      </c>
      <c r="B29" s="7" t="n">
        <v>11272.26</v>
      </c>
      <c r="C29" s="7" t="n">
        <v>20.47</v>
      </c>
    </row>
    <row r="30" customFormat="false" ht="12.75" hidden="false" customHeight="false" outlineLevel="0" collapsed="false">
      <c r="A30" s="3" t="s">
        <v>26</v>
      </c>
      <c r="B30" s="7" t="n">
        <v>3252502.68</v>
      </c>
      <c r="C30" s="7"/>
    </row>
    <row r="31" customFormat="false" ht="12.75" hidden="false" customHeight="false" outlineLevel="0" collapsed="false">
      <c r="A31" s="3" t="s">
        <v>27</v>
      </c>
      <c r="B31" s="11" t="n">
        <f aca="false">B32</f>
        <v>-1.72</v>
      </c>
      <c r="C31" s="11" t="n">
        <f aca="false">C32</f>
        <v>0</v>
      </c>
    </row>
    <row r="32" customFormat="false" ht="12.75" hidden="false" customHeight="false" outlineLevel="0" collapsed="false">
      <c r="A32" s="3" t="s">
        <v>28</v>
      </c>
      <c r="B32" s="7" t="n">
        <v>-1.72</v>
      </c>
      <c r="C32" s="7"/>
    </row>
    <row r="33" customFormat="false" ht="12.75" hidden="false" customHeight="false" outlineLevel="0" collapsed="false">
      <c r="A33" s="8" t="s">
        <v>29</v>
      </c>
      <c r="B33" s="6" t="n">
        <f aca="false">B27+B28+B31</f>
        <v>20024347.67</v>
      </c>
      <c r="C33" s="6" t="n">
        <f aca="false">C27+C28+C31</f>
        <v>25204132.88</v>
      </c>
    </row>
    <row r="34" customFormat="false" ht="12.75" hidden="false" customHeight="false" outlineLevel="0" collapsed="false">
      <c r="A34" s="3"/>
      <c r="B34" s="7"/>
      <c r="C34" s="7"/>
    </row>
    <row r="35" customFormat="false" ht="12.75" hidden="false" customHeight="false" outlineLevel="0" collapsed="false">
      <c r="A35" s="3"/>
      <c r="B35" s="7"/>
      <c r="C35" s="7"/>
    </row>
    <row r="36" customFormat="false" ht="12.75" hidden="false" customHeight="false" outlineLevel="0" collapsed="false">
      <c r="A36" s="8" t="s">
        <v>30</v>
      </c>
      <c r="B36" s="6" t="n">
        <f aca="false">B33+B34+B35</f>
        <v>20024347.67</v>
      </c>
      <c r="C36" s="6" t="n">
        <f aca="false">C33+C34+C35</f>
        <v>25204132.88</v>
      </c>
    </row>
    <row r="37" customFormat="false" ht="12.75" hidden="false" customHeight="false" outlineLevel="0" collapsed="false">
      <c r="A37" s="13"/>
      <c r="B37" s="14"/>
      <c r="C37" s="14"/>
    </row>
    <row r="38" customFormat="false" ht="12.75" hidden="false" customHeight="false" outlineLevel="0" collapsed="false">
      <c r="A38" s="13"/>
      <c r="B38" s="14"/>
      <c r="C38" s="15"/>
    </row>
    <row r="39" customFormat="false" ht="12.75" hidden="false" customHeight="false" outlineLevel="0" collapsed="false">
      <c r="A39" s="16" t="s">
        <v>31</v>
      </c>
      <c r="B39" s="17" t="n">
        <f aca="false">B40+B41+B42+B43+B44+B45+B46+B47+B48+B49+B50+B51</f>
        <v>1160903</v>
      </c>
      <c r="C39" s="17" t="n">
        <f aca="false">C40+C41+C42+C43+C44+C45+C46+C47+C48+C49+C50</f>
        <v>1639183</v>
      </c>
    </row>
    <row r="40" customFormat="false" ht="12.75" hidden="false" customHeight="false" outlineLevel="0" collapsed="false">
      <c r="A40" s="18" t="s">
        <v>32</v>
      </c>
      <c r="B40" s="19" t="n">
        <v>262272</v>
      </c>
      <c r="C40" s="19" t="n">
        <v>395208</v>
      </c>
    </row>
    <row r="41" customFormat="false" ht="12.75" hidden="false" customHeight="false" outlineLevel="0" collapsed="false">
      <c r="A41" s="18" t="s">
        <v>33</v>
      </c>
      <c r="B41" s="19"/>
      <c r="C41" s="19"/>
    </row>
    <row r="42" customFormat="false" ht="12.75" hidden="false" customHeight="false" outlineLevel="0" collapsed="false">
      <c r="A42" s="18" t="s">
        <v>34</v>
      </c>
      <c r="B42" s="19" t="n">
        <v>446555</v>
      </c>
      <c r="C42" s="19" t="n">
        <v>1005880</v>
      </c>
    </row>
    <row r="43" customFormat="false" ht="12.75" hidden="false" customHeight="false" outlineLevel="0" collapsed="false">
      <c r="A43" s="18" t="s">
        <v>35</v>
      </c>
      <c r="B43" s="19" t="n">
        <v>380</v>
      </c>
      <c r="C43" s="19" t="n">
        <v>143</v>
      </c>
    </row>
    <row r="44" customFormat="false" ht="12.75" hidden="false" customHeight="false" outlineLevel="0" collapsed="false">
      <c r="A44" s="18" t="s">
        <v>36</v>
      </c>
      <c r="B44" s="19" t="n">
        <v>22000</v>
      </c>
      <c r="C44" s="19"/>
    </row>
    <row r="45" customFormat="false" ht="12.75" hidden="false" customHeight="false" outlineLevel="0" collapsed="false">
      <c r="A45" s="18" t="s">
        <v>37</v>
      </c>
      <c r="B45" s="19" t="n">
        <v>98963</v>
      </c>
      <c r="C45" s="19" t="n">
        <v>137342</v>
      </c>
    </row>
    <row r="46" customFormat="false" ht="12.75" hidden="false" customHeight="false" outlineLevel="0" collapsed="false">
      <c r="A46" s="18" t="s">
        <v>38</v>
      </c>
      <c r="B46" s="19" t="n">
        <v>57534</v>
      </c>
      <c r="C46" s="19" t="n">
        <v>52890</v>
      </c>
    </row>
    <row r="47" customFormat="false" ht="12.75" hidden="false" customHeight="false" outlineLevel="0" collapsed="false">
      <c r="A47" s="18" t="s">
        <v>39</v>
      </c>
      <c r="B47" s="19" t="n">
        <v>10000</v>
      </c>
      <c r="C47" s="19" t="n">
        <v>43334</v>
      </c>
    </row>
    <row r="48" customFormat="false" ht="12.75" hidden="false" customHeight="false" outlineLevel="0" collapsed="false">
      <c r="A48" s="18" t="s">
        <v>40</v>
      </c>
      <c r="B48" s="19" t="n">
        <v>150000</v>
      </c>
      <c r="C48" s="19"/>
    </row>
    <row r="49" customFormat="false" ht="12.75" hidden="false" customHeight="false" outlineLevel="0" collapsed="false">
      <c r="A49" s="18" t="s">
        <v>41</v>
      </c>
      <c r="B49" s="19" t="n">
        <v>33884</v>
      </c>
      <c r="C49" s="19" t="n">
        <v>4386</v>
      </c>
    </row>
    <row r="50" customFormat="false" ht="12.75" hidden="false" customHeight="false" outlineLevel="0" collapsed="false">
      <c r="A50" s="20" t="s">
        <v>42</v>
      </c>
      <c r="B50" s="19"/>
      <c r="C50" s="19"/>
    </row>
    <row r="51" customFormat="false" ht="12.75" hidden="false" customHeight="false" outlineLevel="0" collapsed="false">
      <c r="A51" s="20" t="s">
        <v>43</v>
      </c>
      <c r="B51" s="19" t="n">
        <v>79315</v>
      </c>
      <c r="C51" s="19"/>
    </row>
    <row r="52" customFormat="false" ht="12.75" hidden="false" customHeight="false" outlineLevel="0" collapsed="false">
      <c r="A52" s="21" t="s">
        <v>44</v>
      </c>
      <c r="B52" s="22"/>
      <c r="C52" s="22"/>
    </row>
    <row r="53" customFormat="false" ht="12.75" hidden="false" customHeight="false" outlineLevel="0" collapsed="false">
      <c r="A53" s="18" t="s">
        <v>45</v>
      </c>
      <c r="B53" s="22" t="n">
        <v>3975506</v>
      </c>
      <c r="C53" s="22" t="n">
        <v>5243965</v>
      </c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4"/>
    </row>
  </sheetData>
  <printOptions headings="false" gridLines="false" gridLinesSet="true" horizontalCentered="false" verticalCentered="false"/>
  <pageMargins left="0.708333333333333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7:49:47Z</dcterms:created>
  <dc:creator>x</dc:creator>
  <dc:description/>
  <dc:language>en-US</dc:language>
  <cp:lastModifiedBy>desktop</cp:lastModifiedBy>
  <cp:lastPrinted>2023-01-16T11:31:56Z</cp:lastPrinted>
  <dcterms:modified xsi:type="dcterms:W3CDTF">2025-03-25T12:28:38Z</dcterms:modified>
  <cp:revision>0</cp:revision>
  <dc:subject/>
  <dc:title/>
</cp:coreProperties>
</file>